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Lapa2" sheetId="2" state="visible" r:id="rId3"/>
    <sheet name="Lap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3">
  <si>
    <t xml:space="preserve">IEPIRKUMS
"Daugavpils pilsētas  izglītības iestāžu ēkās Eiropas Savienības finansējuma ietvaros izveidoto vērtību apdrošināšana"
identifikācijas Nr.DPIP2019/2N
Tehniskais piedāvājums</t>
  </si>
  <si>
    <t xml:space="preserve">Saskaņā ar iepirkuma Tehniskajā specifikācijā noteiktajām prasībām, piedāvājam nodrošināt nekustamā īpašuma apdrošināšanas pakalpojumus sekojošiem objektiem:</t>
  </si>
  <si>
    <t xml:space="preserve">Apdrošināmo objektu saraksts</t>
  </si>
  <si>
    <t xml:space="preserve">Daugavpils  pilsētas  izglītības iestādes</t>
  </si>
  <si>
    <t xml:space="preserve">Nr.p.k.</t>
  </si>
  <si>
    <t xml:space="preserve">Iestādes nosaukums</t>
  </si>
  <si>
    <t xml:space="preserve">Adrese</t>
  </si>
  <si>
    <t xml:space="preserve">Celtnes nosaukums</t>
  </si>
  <si>
    <t xml:space="preserve">Ekspluatācijas uzsākšanas gads</t>
  </si>
  <si>
    <t xml:space="preserve">Renovācijas gads</t>
  </si>
  <si>
    <t xml:space="preserve">Stāvu skaits (virszemes)</t>
  </si>
  <si>
    <t xml:space="preserve">Stāvu skaits (pazemes)</t>
  </si>
  <si>
    <t xml:space="preserve">Jumta un fasādes renovācija, ārējā apgaismojuma renovācija, teritorijas labiekārtošana</t>
  </si>
  <si>
    <t xml:space="preserve">Zibens aizsardzība</t>
  </si>
  <si>
    <t xml:space="preserve">Videonovērošana</t>
  </si>
  <si>
    <t xml:space="preserve">vispārceltniecības darbi</t>
  </si>
  <si>
    <t xml:space="preserve">siltummezgls</t>
  </si>
  <si>
    <t xml:space="preserve">apkure</t>
  </si>
  <si>
    <t xml:space="preserve">ventilācija</t>
  </si>
  <si>
    <t xml:space="preserve">ūdensapgāde</t>
  </si>
  <si>
    <t xml:space="preserve">ugunsdrošības signalizācijas sistāma</t>
  </si>
  <si>
    <t xml:space="preserve">elektrodarbi</t>
  </si>
  <si>
    <t xml:space="preserve">Rekonstrukcijas darbi*</t>
  </si>
  <si>
    <t xml:space="preserve">ugunsgrēka izziņošanas sistēma</t>
  </si>
  <si>
    <t xml:space="preserve">Ieguldījumi Eiropas Savienības finansējuma ietvaros  EUR </t>
  </si>
  <si>
    <t xml:space="preserve">Apdrošināšanas prēmija EUR, bez PVN</t>
  </si>
  <si>
    <t xml:space="preserve">Iepriekšējās polises beigu datums</t>
  </si>
  <si>
    <t xml:space="preserve">1.</t>
  </si>
  <si>
    <t xml:space="preserve">Daugavpils pilsētas 1.pirmsskolas izglītības iestāde </t>
  </si>
  <si>
    <t xml:space="preserve">Stacijas iela 45, Daugavpils</t>
  </si>
  <si>
    <t xml:space="preserve">Pirmsskolas izghlītības iestāde</t>
  </si>
  <si>
    <t xml:space="preserve">29.01.2019.</t>
  </si>
  <si>
    <t xml:space="preserve">Kopā</t>
  </si>
  <si>
    <t xml:space="preserve">2.</t>
  </si>
  <si>
    <t xml:space="preserve">Daugavpils pilsētas 21.pirmsskolas izglītības iestāde </t>
  </si>
  <si>
    <t xml:space="preserve">Jātnieku iela 66, Daugavpils</t>
  </si>
  <si>
    <t xml:space="preserve">3.</t>
  </si>
  <si>
    <t xml:space="preserve">Daugavpils pilsētas 23.pirmsskolas izglītības iestāde </t>
  </si>
  <si>
    <t xml:space="preserve">Smilšu iela 100, Daugavpils</t>
  </si>
  <si>
    <t xml:space="preserve">4.</t>
  </si>
  <si>
    <t xml:space="preserve">Daugavpils pilsētas 27.pirmsskolas izglītības iestāde </t>
  </si>
  <si>
    <t xml:space="preserve">Bauskas iela 104A, Daugavpils</t>
  </si>
  <si>
    <t xml:space="preserve">5.</t>
  </si>
  <si>
    <t xml:space="preserve">Daugavpils J.Raiņa 6.vidusskola</t>
  </si>
  <si>
    <t xml:space="preserve">Komunālā iela 2, Daugavpils</t>
  </si>
  <si>
    <t xml:space="preserve">skola</t>
  </si>
  <si>
    <t xml:space="preserve">1917;1963</t>
  </si>
  <si>
    <t xml:space="preserve">16.05.2019.</t>
  </si>
  <si>
    <t xml:space="preserve">6.</t>
  </si>
  <si>
    <t xml:space="preserve">Daugavpils Krievu licejs</t>
  </si>
  <si>
    <t xml:space="preserve">Tautas  iela 59, Daugavpils</t>
  </si>
  <si>
    <t xml:space="preserve">7.</t>
  </si>
  <si>
    <t xml:space="preserve">Daugavpils 16.vidusskola </t>
  </si>
  <si>
    <t xml:space="preserve">Aveņu  iela 40, Daugavpils</t>
  </si>
  <si>
    <t xml:space="preserve">kopā</t>
  </si>
  <si>
    <t xml:space="preserve">8.</t>
  </si>
  <si>
    <t xml:space="preserve">Daugavpils 1.speciālā pamatskola</t>
  </si>
  <si>
    <t xml:space="preserve">18.Novembra iela 197V, Daugavpils</t>
  </si>
  <si>
    <t xml:space="preserve">9.</t>
  </si>
  <si>
    <t xml:space="preserve">Daugavpils 10.vidusskola ( sporta laukuma teritorija)</t>
  </si>
  <si>
    <t xml:space="preserve">Tautas iela 11, Daugavpils</t>
  </si>
  <si>
    <t xml:space="preserve">sporta laukums</t>
  </si>
  <si>
    <t xml:space="preserve">10.</t>
  </si>
  <si>
    <t xml:space="preserve">Daugavpils Ruģeļu pamatskola</t>
  </si>
  <si>
    <t xml:space="preserve">Gaismas iela 9, Daugavpils</t>
  </si>
  <si>
    <t xml:space="preserve">11.</t>
  </si>
  <si>
    <t xml:space="preserve">Daugavpils logopēdiskā internātpamatskola</t>
  </si>
  <si>
    <t xml:space="preserve">Abavas iela 1 un Vaiņodes iela 4, Daugavpilī</t>
  </si>
  <si>
    <t xml:space="preserve">1953;1958</t>
  </si>
  <si>
    <t xml:space="preserve">12.</t>
  </si>
  <si>
    <t xml:space="preserve">Daugavpils Centra ģimnāzija</t>
  </si>
  <si>
    <t xml:space="preserve">Kandavas ielā 17, Daugavpils</t>
  </si>
  <si>
    <t xml:space="preserve">13.</t>
  </si>
  <si>
    <t xml:space="preserve">Daugavpils 11.pamatskola</t>
  </si>
  <si>
    <t xml:space="preserve">Arhitektu iela 10, Daugavpils</t>
  </si>
  <si>
    <t xml:space="preserve">14.</t>
  </si>
  <si>
    <t xml:space="preserve">Daugavpils 13.vidusskola </t>
  </si>
  <si>
    <t xml:space="preserve">Valkas iela 4 A, Daugavpils</t>
  </si>
  <si>
    <t xml:space="preserve">15.</t>
  </si>
  <si>
    <t xml:space="preserve">Daugavpils 15.vidusskola </t>
  </si>
  <si>
    <t xml:space="preserve">Valkas iela 4 , Daugavpils</t>
  </si>
  <si>
    <t xml:space="preserve">16.</t>
  </si>
  <si>
    <t xml:space="preserve">Daugavpils 12.vidusskola</t>
  </si>
  <si>
    <t xml:space="preserve">Kauņas iela 8, Daugavpils</t>
  </si>
  <si>
    <t xml:space="preserve">1940;1970</t>
  </si>
  <si>
    <t xml:space="preserve">17.</t>
  </si>
  <si>
    <t xml:space="preserve">Daugavpils 10.vidusskola</t>
  </si>
  <si>
    <t xml:space="preserve">Skola</t>
  </si>
  <si>
    <t xml:space="preserve">23.10.2019.</t>
  </si>
  <si>
    <t xml:space="preserve">18.</t>
  </si>
  <si>
    <t xml:space="preserve">Daugavpils 17.vidusskola</t>
  </si>
  <si>
    <t xml:space="preserve">Valmieras iela 5, Daugavpils</t>
  </si>
  <si>
    <t xml:space="preserve">19.</t>
  </si>
  <si>
    <t xml:space="preserve">Daugavpils 3.vidusskola un Daugavpils 9.vidusskola</t>
  </si>
  <si>
    <t xml:space="preserve">Raiņa iela 30, Daugavpils</t>
  </si>
  <si>
    <t xml:space="preserve">20.</t>
  </si>
  <si>
    <t xml:space="preserve">Daugavpils Valsts Ģimnāzija</t>
  </si>
  <si>
    <t xml:space="preserve">Cietokšņa iela 33, Daugavpils</t>
  </si>
  <si>
    <t xml:space="preserve">03.11.2019.</t>
  </si>
  <si>
    <t xml:space="preserve">21.</t>
  </si>
  <si>
    <t xml:space="preserve">Varšavas iela 45, Daugavpils</t>
  </si>
  <si>
    <t xml:space="preserve">22.</t>
  </si>
  <si>
    <t xml:space="preserve">Daugavpils pilsētas 4.speciālā pirmsskolas izglītības iestāde </t>
  </si>
  <si>
    <t xml:space="preserve">Podnieku iela 1, Daugavpils</t>
  </si>
  <si>
    <t xml:space="preserve">Bērnu dārzs</t>
  </si>
  <si>
    <t xml:space="preserve">25.11.2019.</t>
  </si>
  <si>
    <t xml:space="preserve">Lapenes</t>
  </si>
  <si>
    <t xml:space="preserve">23.</t>
  </si>
  <si>
    <t xml:space="preserve">Daugavpils pilsēta 30.pirmsskolas izglītības iestāde</t>
  </si>
  <si>
    <t xml:space="preserve">Tukuma ielā 47, Daugavpils</t>
  </si>
  <si>
    <t xml:space="preserve">Lapenes (12)</t>
  </si>
  <si>
    <t xml:space="preserve">24.</t>
  </si>
  <si>
    <t xml:space="preserve">Daugavpils pilsētas 10.pirmsskolas izglītības iestāde </t>
  </si>
  <si>
    <t xml:space="preserve">Strādnieku ielā 56, Daugavpils</t>
  </si>
  <si>
    <t xml:space="preserve">25.</t>
  </si>
  <si>
    <t xml:space="preserve">Daugavpils 15.speciālā pirmsskolas izglītības iestāde </t>
  </si>
  <si>
    <t xml:space="preserve">Ventspils ielā 2A, Daugavpils</t>
  </si>
  <si>
    <t xml:space="preserve">Lapenes (2)</t>
  </si>
  <si>
    <t xml:space="preserve">Lapene</t>
  </si>
  <si>
    <t xml:space="preserve">26.</t>
  </si>
  <si>
    <t xml:space="preserve">Skola </t>
  </si>
  <si>
    <t xml:space="preserve">Parādes iela7, Daugavpils</t>
  </si>
  <si>
    <t xml:space="preserve">Izglītības iestādes kopā:</t>
  </si>
  <si>
    <t xml:space="preserve">Apdrošināt projekta ietvaros izveidotās un iegādātās vērtības  pret  zaudējumiem vai bojājumiem ugunsgrēka, vētras postījumu, plūdu vai trešo personu prettiesiskas rīcības gadījumā</t>
  </si>
  <si>
    <t xml:space="preserve">Rekonstrukcijas darbi*: 1. ārsienu un cokola siltināšana; 2. pirmā stāva jaunas grīdas izbūve ar siltinājuma slāni; 3.pagraba pārseguma siltināšanajumta pārseguma siltināšana un seguma atjaunošana;4.ūdens noteces sistēmas rekonstrukcija, 5.esošo koka rāmjos logu,stikla bloku un durvju nomaiņa uz jauniem pakešu logiem un durvīm; 6. siltumapgādes cauruļvadu siltumizolācijas namaiņa;7. jauna automātiskā siltummezgla un jauno radiatoru uzstādīšana ar termoregulatoriem; 8.jaunu žāvēšanas skapju uzstādīšana; 9.piespiedu ventilācijas izbūve ar siltuma atgūšanas sistēmu; 10zibensaizsardzības un zemējuma ierīkošana; 10.ugunsdrošības signalizācijas un ugunsgrēka izziņošanas sistēmas ierīkošana.</t>
  </si>
  <si>
    <t xml:space="preserve">Parakstot Tehnisko piedāvājumu apliecinām, ka līguma slēgšanas tiesību piešķiršanas gadījumā pildīsim visus iepirkuma Tehniskā specifikācijā izvirzītās prasības.</t>
  </si>
  <si>
    <t xml:space="preserve">_____________________________________________________</t>
  </si>
  <si>
    <t xml:space="preserve">Paraksts</t>
  </si>
  <si>
    <t xml:space="preserve">___________________________________________ ___________________________</t>
  </si>
  <si>
    <t xml:space="preserve">Vārds, uzvārds</t>
  </si>
  <si>
    <t xml:space="preserve">_________________________________________ ______________________________</t>
  </si>
  <si>
    <t xml:space="preserve">Amats, pilnvarojums</t>
  </si>
  <si>
    <t xml:space="preserve">Piedāvājums sastādīts un parakstīts 2019.gada “___”.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Times New Roman"/>
      <family val="1"/>
      <charset val="186"/>
    </font>
    <font>
      <b val="true"/>
      <sz val="14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Calibri"/>
      <family val="2"/>
    </font>
    <font>
      <sz val="9"/>
      <name val="Calibri"/>
      <family val="2"/>
    </font>
    <font>
      <sz val="12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0" activePane="bottomLeft" state="frozen"/>
      <selection pane="topLeft" activeCell="A1" activeCellId="0" sqref="A1"/>
      <selection pane="bottomLeft" activeCell="AA5" activeCellId="0" sqref="A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85"/>
    <col collapsed="false" customWidth="true" hidden="false" outlineLevel="0" max="3" min="3" style="0" width="9.56"/>
    <col collapsed="false" customWidth="true" hidden="false" outlineLevel="0" max="4" min="4" style="1" width="6.7"/>
    <col collapsed="false" customWidth="true" hidden="false" outlineLevel="0" max="8" min="6" style="0" width="5.71"/>
    <col collapsed="false" customWidth="true" hidden="false" outlineLevel="0" max="9" min="9" style="2" width="7.7"/>
    <col collapsed="false" customWidth="true" hidden="false" outlineLevel="0" max="18" min="10" style="0" width="3.7"/>
    <col collapsed="false" customWidth="true" hidden="false" outlineLevel="0" max="20" min="19" style="0" width="6.13"/>
    <col collapsed="false" customWidth="true" hidden="false" outlineLevel="0" max="21" min="21" style="0" width="11.7"/>
    <col collapsed="false" customWidth="true" hidden="false" outlineLevel="0" max="22" min="22" style="0" width="7.28"/>
    <col collapsed="false" customWidth="true" hidden="false" outlineLevel="0" max="23" min="23" style="3" width="11.28"/>
    <col collapsed="false" customWidth="true" hidden="false" outlineLevel="0" max="24" min="24" style="0" width="10.13"/>
    <col collapsed="false" customWidth="true" hidden="false" outlineLevel="0" max="27" min="27" style="0" width="13.56"/>
    <col collapsed="false" customWidth="true" hidden="false" outlineLevel="0" max="28" min="28" style="0" width="12.56"/>
  </cols>
  <sheetData>
    <row r="1" customFormat="false" ht="8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</row>
    <row r="5" customFormat="false" ht="86.2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3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2" t="s">
        <v>19</v>
      </c>
      <c r="Q5" s="12" t="s">
        <v>20</v>
      </c>
      <c r="R5" s="12" t="s">
        <v>21</v>
      </c>
      <c r="S5" s="12" t="s">
        <v>22</v>
      </c>
      <c r="T5" s="12" t="s">
        <v>23</v>
      </c>
      <c r="U5" s="10" t="s">
        <v>24</v>
      </c>
      <c r="V5" s="10" t="s">
        <v>25</v>
      </c>
      <c r="W5" s="14" t="s">
        <v>26</v>
      </c>
    </row>
    <row r="6" customFormat="false" ht="89.25" hidden="false" customHeight="true" outlineLevel="0" collapsed="false">
      <c r="A6" s="15" t="s">
        <v>27</v>
      </c>
      <c r="B6" s="15" t="s">
        <v>28</v>
      </c>
      <c r="C6" s="15" t="s">
        <v>29</v>
      </c>
      <c r="D6" s="16" t="s">
        <v>30</v>
      </c>
      <c r="E6" s="17" t="n">
        <v>1980</v>
      </c>
      <c r="F6" s="17" t="n">
        <v>2014</v>
      </c>
      <c r="G6" s="17" t="n">
        <v>2</v>
      </c>
      <c r="H6" s="17" t="n">
        <v>1</v>
      </c>
      <c r="I6" s="18"/>
      <c r="J6" s="19"/>
      <c r="K6" s="19"/>
      <c r="L6" s="19"/>
      <c r="M6" s="19"/>
      <c r="N6" s="19"/>
      <c r="O6" s="17"/>
      <c r="P6" s="17"/>
      <c r="Q6" s="17"/>
      <c r="R6" s="17"/>
      <c r="S6" s="20" t="n">
        <v>582624.46</v>
      </c>
      <c r="T6" s="17"/>
      <c r="U6" s="21" t="n">
        <f aca="false">SUM(I6:T6)</f>
        <v>582624.46</v>
      </c>
      <c r="V6" s="21"/>
      <c r="W6" s="22" t="s">
        <v>31</v>
      </c>
    </row>
    <row r="7" customFormat="false" ht="15" hidden="false" customHeight="true" outlineLevel="0" collapsed="false">
      <c r="A7" s="15"/>
      <c r="B7" s="15"/>
      <c r="C7" s="15"/>
      <c r="D7" s="23" t="s">
        <v>32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4" t="n">
        <f aca="false">SUM(U6:U6)</f>
        <v>582624.46</v>
      </c>
      <c r="V7" s="21"/>
      <c r="W7" s="22"/>
    </row>
    <row r="8" customFormat="false" ht="89.25" hidden="false" customHeight="true" outlineLevel="0" collapsed="false">
      <c r="A8" s="15" t="s">
        <v>33</v>
      </c>
      <c r="B8" s="15" t="s">
        <v>34</v>
      </c>
      <c r="C8" s="15" t="s">
        <v>35</v>
      </c>
      <c r="D8" s="16" t="s">
        <v>30</v>
      </c>
      <c r="E8" s="17" t="n">
        <v>1966</v>
      </c>
      <c r="F8" s="17" t="n">
        <v>2014</v>
      </c>
      <c r="G8" s="17" t="n">
        <v>2</v>
      </c>
      <c r="H8" s="17" t="n">
        <v>1</v>
      </c>
      <c r="I8" s="18"/>
      <c r="J8" s="19"/>
      <c r="K8" s="19"/>
      <c r="L8" s="19"/>
      <c r="M8" s="19"/>
      <c r="N8" s="19"/>
      <c r="O8" s="17"/>
      <c r="P8" s="17"/>
      <c r="Q8" s="17"/>
      <c r="R8" s="17"/>
      <c r="S8" s="20" t="n">
        <v>548533.85</v>
      </c>
      <c r="T8" s="17"/>
      <c r="U8" s="21" t="n">
        <f aca="false">SUM(I8:T8)</f>
        <v>548533.85</v>
      </c>
      <c r="V8" s="21"/>
      <c r="W8" s="22" t="s">
        <v>31</v>
      </c>
    </row>
    <row r="9" customFormat="false" ht="15" hidden="false" customHeight="true" outlineLevel="0" collapsed="false">
      <c r="A9" s="15"/>
      <c r="B9" s="15"/>
      <c r="C9" s="15"/>
      <c r="D9" s="23" t="s">
        <v>32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4" t="n">
        <f aca="false">SUM(U8:U8)</f>
        <v>548533.85</v>
      </c>
      <c r="V9" s="21"/>
      <c r="W9" s="22"/>
    </row>
    <row r="10" customFormat="false" ht="89.25" hidden="false" customHeight="true" outlineLevel="0" collapsed="false">
      <c r="A10" s="15" t="s">
        <v>36</v>
      </c>
      <c r="B10" s="15" t="s">
        <v>37</v>
      </c>
      <c r="C10" s="15" t="s">
        <v>38</v>
      </c>
      <c r="D10" s="16" t="s">
        <v>30</v>
      </c>
      <c r="E10" s="17" t="n">
        <v>1968</v>
      </c>
      <c r="F10" s="17" t="n">
        <v>2014</v>
      </c>
      <c r="G10" s="17" t="n">
        <v>2</v>
      </c>
      <c r="H10" s="17" t="n">
        <v>1</v>
      </c>
      <c r="I10" s="18"/>
      <c r="J10" s="19"/>
      <c r="K10" s="19"/>
      <c r="L10" s="19"/>
      <c r="M10" s="19"/>
      <c r="N10" s="19"/>
      <c r="O10" s="17"/>
      <c r="P10" s="17"/>
      <c r="Q10" s="17"/>
      <c r="R10" s="17"/>
      <c r="S10" s="20" t="n">
        <v>655473.41</v>
      </c>
      <c r="T10" s="17"/>
      <c r="U10" s="21" t="n">
        <f aca="false">SUM(I10:T10)</f>
        <v>655473.41</v>
      </c>
      <c r="V10" s="21"/>
      <c r="W10" s="22" t="s">
        <v>31</v>
      </c>
    </row>
    <row r="11" customFormat="false" ht="15" hidden="false" customHeight="true" outlineLevel="0" collapsed="false">
      <c r="A11" s="15"/>
      <c r="B11" s="15"/>
      <c r="C11" s="15"/>
      <c r="D11" s="23" t="s">
        <v>32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4" t="n">
        <f aca="false">SUM(U10:U10)</f>
        <v>655473.41</v>
      </c>
      <c r="V11" s="21"/>
      <c r="W11" s="22"/>
    </row>
    <row r="12" customFormat="false" ht="89.25" hidden="false" customHeight="true" outlineLevel="0" collapsed="false">
      <c r="A12" s="15" t="s">
        <v>39</v>
      </c>
      <c r="B12" s="15" t="s">
        <v>40</v>
      </c>
      <c r="C12" s="15" t="s">
        <v>41</v>
      </c>
      <c r="D12" s="16" t="s">
        <v>30</v>
      </c>
      <c r="E12" s="17" t="n">
        <v>1973</v>
      </c>
      <c r="F12" s="17" t="n">
        <v>2014</v>
      </c>
      <c r="G12" s="17" t="n">
        <v>2</v>
      </c>
      <c r="H12" s="17" t="n">
        <v>1</v>
      </c>
      <c r="I12" s="18"/>
      <c r="J12" s="19"/>
      <c r="K12" s="19"/>
      <c r="L12" s="19"/>
      <c r="M12" s="19"/>
      <c r="N12" s="19"/>
      <c r="O12" s="17"/>
      <c r="P12" s="17"/>
      <c r="Q12" s="17"/>
      <c r="R12" s="17"/>
      <c r="S12" s="20" t="n">
        <v>605029.46</v>
      </c>
      <c r="T12" s="17"/>
      <c r="U12" s="21" t="n">
        <f aca="false">SUM(I12:T12)</f>
        <v>605029.46</v>
      </c>
      <c r="V12" s="21"/>
      <c r="W12" s="22" t="s">
        <v>31</v>
      </c>
    </row>
    <row r="13" customFormat="false" ht="15" hidden="false" customHeight="true" outlineLevel="0" collapsed="false">
      <c r="A13" s="15"/>
      <c r="B13" s="15"/>
      <c r="C13" s="15"/>
      <c r="D13" s="25" t="s">
        <v>32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4" t="n">
        <f aca="false">SUM(U12:U12)</f>
        <v>605029.46</v>
      </c>
      <c r="V13" s="21"/>
      <c r="W13" s="22"/>
    </row>
    <row r="14" customFormat="false" ht="78" hidden="false" customHeight="true" outlineLevel="0" collapsed="false">
      <c r="A14" s="15" t="s">
        <v>42</v>
      </c>
      <c r="B14" s="15" t="s">
        <v>43</v>
      </c>
      <c r="C14" s="15" t="s">
        <v>44</v>
      </c>
      <c r="D14" s="16" t="s">
        <v>45</v>
      </c>
      <c r="E14" s="17" t="s">
        <v>46</v>
      </c>
      <c r="F14" s="17" t="n">
        <v>2013</v>
      </c>
      <c r="G14" s="17" t="n">
        <v>3</v>
      </c>
      <c r="H14" s="17" t="n">
        <v>1</v>
      </c>
      <c r="I14" s="26" t="n">
        <v>1036844.3</v>
      </c>
      <c r="J14" s="27" t="n">
        <v>4466.96</v>
      </c>
      <c r="K14" s="27" t="n">
        <v>16462.88</v>
      </c>
      <c r="L14" s="27"/>
      <c r="M14" s="27"/>
      <c r="N14" s="27"/>
      <c r="O14" s="15"/>
      <c r="P14" s="15"/>
      <c r="Q14" s="15"/>
      <c r="R14" s="15"/>
      <c r="S14" s="15"/>
      <c r="T14" s="28"/>
      <c r="U14" s="21" t="n">
        <f aca="false">SUM(I14:Q14)</f>
        <v>1057774.14</v>
      </c>
      <c r="V14" s="21"/>
      <c r="W14" s="22" t="s">
        <v>47</v>
      </c>
    </row>
    <row r="15" customFormat="false" ht="15" hidden="false" customHeight="true" outlineLevel="0" collapsed="false">
      <c r="A15" s="15"/>
      <c r="B15" s="15"/>
      <c r="C15" s="15"/>
      <c r="D15" s="25" t="s">
        <v>32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4" t="n">
        <f aca="false">SUM(U14:U14)</f>
        <v>1057774.14</v>
      </c>
      <c r="V15" s="21"/>
      <c r="W15" s="22"/>
    </row>
    <row r="16" customFormat="false" ht="71.25" hidden="false" customHeight="true" outlineLevel="0" collapsed="false">
      <c r="A16" s="15" t="s">
        <v>48</v>
      </c>
      <c r="B16" s="15" t="s">
        <v>49</v>
      </c>
      <c r="C16" s="15" t="s">
        <v>50</v>
      </c>
      <c r="D16" s="29" t="s">
        <v>45</v>
      </c>
      <c r="E16" s="30" t="n">
        <v>1959</v>
      </c>
      <c r="F16" s="30" t="n">
        <v>2013</v>
      </c>
      <c r="G16" s="30" t="n">
        <v>4</v>
      </c>
      <c r="H16" s="30" t="n">
        <v>2</v>
      </c>
      <c r="I16" s="31" t="n">
        <v>1024182.32</v>
      </c>
      <c r="J16" s="32" t="n">
        <v>9366.44</v>
      </c>
      <c r="K16" s="32" t="n">
        <v>9377.64</v>
      </c>
      <c r="L16" s="32"/>
      <c r="M16" s="32"/>
      <c r="N16" s="32"/>
      <c r="O16" s="30"/>
      <c r="P16" s="30"/>
      <c r="Q16" s="30"/>
      <c r="R16" s="30"/>
      <c r="S16" s="30"/>
      <c r="T16" s="33"/>
      <c r="U16" s="21" t="n">
        <f aca="false">SUM(I16:Q16)</f>
        <v>1042926.4</v>
      </c>
      <c r="V16" s="21"/>
      <c r="W16" s="22" t="s">
        <v>47</v>
      </c>
    </row>
    <row r="17" customFormat="false" ht="15" hidden="false" customHeight="true" outlineLevel="0" collapsed="false">
      <c r="A17" s="15"/>
      <c r="B17" s="15"/>
      <c r="C17" s="15"/>
      <c r="D17" s="34" t="s">
        <v>32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24" t="n">
        <f aca="false">SUM(U16:U16)</f>
        <v>1042926.4</v>
      </c>
      <c r="V17" s="21"/>
      <c r="W17" s="22"/>
    </row>
    <row r="18" customFormat="false" ht="77.25" hidden="false" customHeight="true" outlineLevel="0" collapsed="false">
      <c r="A18" s="15" t="s">
        <v>51</v>
      </c>
      <c r="B18" s="15" t="s">
        <v>52</v>
      </c>
      <c r="C18" s="15" t="s">
        <v>53</v>
      </c>
      <c r="D18" s="29" t="s">
        <v>45</v>
      </c>
      <c r="E18" s="30" t="n">
        <v>1988</v>
      </c>
      <c r="F18" s="30" t="n">
        <v>2013</v>
      </c>
      <c r="G18" s="30" t="n">
        <v>5</v>
      </c>
      <c r="H18" s="30" t="n">
        <v>1</v>
      </c>
      <c r="I18" s="31" t="n">
        <v>949243.23</v>
      </c>
      <c r="J18" s="32" t="n">
        <v>8651.46</v>
      </c>
      <c r="K18" s="32" t="n">
        <v>19356.73</v>
      </c>
      <c r="L18" s="32"/>
      <c r="M18" s="32"/>
      <c r="N18" s="32"/>
      <c r="O18" s="30"/>
      <c r="P18" s="30"/>
      <c r="Q18" s="30"/>
      <c r="R18" s="30"/>
      <c r="S18" s="30"/>
      <c r="T18" s="30"/>
      <c r="U18" s="21" t="n">
        <f aca="false">SUM(I18:Q18)</f>
        <v>977251.42</v>
      </c>
      <c r="V18" s="21"/>
      <c r="W18" s="22" t="s">
        <v>47</v>
      </c>
    </row>
    <row r="19" customFormat="false" ht="34.5" hidden="false" customHeight="true" outlineLevel="0" collapsed="false">
      <c r="A19" s="15"/>
      <c r="B19" s="15"/>
      <c r="C19" s="15"/>
      <c r="D19" s="25" t="s">
        <v>54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4" t="n">
        <f aca="false">SUM(U18:U18)</f>
        <v>977251.42</v>
      </c>
      <c r="V19" s="21"/>
      <c r="W19" s="22"/>
    </row>
    <row r="20" customFormat="false" ht="80.25" hidden="false" customHeight="true" outlineLevel="0" collapsed="false">
      <c r="A20" s="15" t="s">
        <v>55</v>
      </c>
      <c r="B20" s="15" t="s">
        <v>56</v>
      </c>
      <c r="C20" s="15" t="s">
        <v>57</v>
      </c>
      <c r="D20" s="29" t="s">
        <v>45</v>
      </c>
      <c r="E20" s="30" t="n">
        <v>1985</v>
      </c>
      <c r="F20" s="30" t="n">
        <v>2013</v>
      </c>
      <c r="G20" s="30" t="n">
        <v>3</v>
      </c>
      <c r="H20" s="30" t="n">
        <v>1</v>
      </c>
      <c r="I20" s="31" t="n">
        <v>608339.64</v>
      </c>
      <c r="J20" s="32" t="n">
        <v>4978.66</v>
      </c>
      <c r="K20" s="32" t="n">
        <v>10275.74</v>
      </c>
      <c r="L20" s="32"/>
      <c r="M20" s="32"/>
      <c r="N20" s="32"/>
      <c r="O20" s="30"/>
      <c r="P20" s="30"/>
      <c r="Q20" s="30"/>
      <c r="R20" s="30"/>
      <c r="S20" s="30"/>
      <c r="T20" s="30"/>
      <c r="U20" s="21" t="n">
        <f aca="false">SUM(I20:Q20)</f>
        <v>623594.04</v>
      </c>
      <c r="V20" s="21"/>
      <c r="W20" s="22" t="s">
        <v>47</v>
      </c>
    </row>
    <row r="21" customFormat="false" ht="15" hidden="false" customHeight="true" outlineLevel="0" collapsed="false">
      <c r="A21" s="15"/>
      <c r="B21" s="15"/>
      <c r="C21" s="15"/>
      <c r="D21" s="34" t="s">
        <v>32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24" t="n">
        <f aca="false">SUM(U20:U20)</f>
        <v>623594.04</v>
      </c>
      <c r="V21" s="21"/>
      <c r="W21" s="22"/>
    </row>
    <row r="22" customFormat="false" ht="72.75" hidden="false" customHeight="true" outlineLevel="0" collapsed="false">
      <c r="A22" s="15" t="s">
        <v>58</v>
      </c>
      <c r="B22" s="15" t="s">
        <v>59</v>
      </c>
      <c r="C22" s="15" t="s">
        <v>60</v>
      </c>
      <c r="D22" s="29" t="s">
        <v>61</v>
      </c>
      <c r="E22" s="30" t="n">
        <v>1982</v>
      </c>
      <c r="F22" s="30" t="n">
        <v>2013</v>
      </c>
      <c r="G22" s="30"/>
      <c r="H22" s="30"/>
      <c r="I22" s="31" t="n">
        <v>149569.6</v>
      </c>
      <c r="J22" s="32"/>
      <c r="K22" s="32"/>
      <c r="L22" s="32"/>
      <c r="M22" s="32"/>
      <c r="N22" s="32"/>
      <c r="O22" s="30"/>
      <c r="P22" s="30"/>
      <c r="Q22" s="30"/>
      <c r="R22" s="30"/>
      <c r="S22" s="30"/>
      <c r="T22" s="30"/>
      <c r="U22" s="21" t="n">
        <f aca="false">SUM(I22:Q22)</f>
        <v>149569.6</v>
      </c>
      <c r="V22" s="21"/>
      <c r="W22" s="22" t="s">
        <v>47</v>
      </c>
    </row>
    <row r="23" customFormat="false" ht="15" hidden="false" customHeight="true" outlineLevel="0" collapsed="false">
      <c r="A23" s="15"/>
      <c r="B23" s="15"/>
      <c r="C23" s="15"/>
      <c r="D23" s="34" t="s">
        <v>3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24" t="n">
        <f aca="false">SUM(U22:U22)</f>
        <v>149569.6</v>
      </c>
      <c r="V23" s="21"/>
      <c r="W23" s="22"/>
    </row>
    <row r="24" customFormat="false" ht="64.5" hidden="false" customHeight="true" outlineLevel="0" collapsed="false">
      <c r="A24" s="15" t="s">
        <v>62</v>
      </c>
      <c r="B24" s="15" t="s">
        <v>63</v>
      </c>
      <c r="C24" s="15" t="s">
        <v>64</v>
      </c>
      <c r="D24" s="29" t="s">
        <v>45</v>
      </c>
      <c r="E24" s="30" t="n">
        <v>1994</v>
      </c>
      <c r="F24" s="30" t="n">
        <v>2013</v>
      </c>
      <c r="G24" s="30" t="n">
        <v>3</v>
      </c>
      <c r="H24" s="30" t="n">
        <v>1</v>
      </c>
      <c r="I24" s="31" t="n">
        <v>1001090.39</v>
      </c>
      <c r="J24" s="31" t="n">
        <v>3695.16</v>
      </c>
      <c r="K24" s="31" t="n">
        <v>11278.15</v>
      </c>
      <c r="L24" s="31"/>
      <c r="M24" s="31"/>
      <c r="N24" s="31"/>
      <c r="O24" s="31"/>
      <c r="P24" s="31"/>
      <c r="Q24" s="31"/>
      <c r="R24" s="31"/>
      <c r="S24" s="31"/>
      <c r="T24" s="31"/>
      <c r="U24" s="21" t="n">
        <f aca="false">SUM(I24:T24)</f>
        <v>1016063.7</v>
      </c>
      <c r="V24" s="21"/>
      <c r="W24" s="22" t="s">
        <v>47</v>
      </c>
    </row>
    <row r="25" customFormat="false" ht="31.5" hidden="false" customHeight="true" outlineLevel="0" collapsed="false">
      <c r="A25" s="15"/>
      <c r="B25" s="15"/>
      <c r="C25" s="15"/>
      <c r="D25" s="25" t="s">
        <v>32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4" t="n">
        <f aca="false">SUM(U24:U24)</f>
        <v>1016063.7</v>
      </c>
      <c r="V25" s="21"/>
      <c r="W25" s="22"/>
    </row>
    <row r="26" customFormat="false" ht="104.25" hidden="false" customHeight="true" outlineLevel="0" collapsed="false">
      <c r="A26" s="15" t="s">
        <v>65</v>
      </c>
      <c r="B26" s="15" t="s">
        <v>66</v>
      </c>
      <c r="C26" s="15" t="s">
        <v>67</v>
      </c>
      <c r="D26" s="29" t="s">
        <v>45</v>
      </c>
      <c r="E26" s="30" t="s">
        <v>68</v>
      </c>
      <c r="F26" s="30" t="n">
        <v>2013</v>
      </c>
      <c r="G26" s="30" t="n">
        <v>2</v>
      </c>
      <c r="H26" s="30" t="n">
        <v>1</v>
      </c>
      <c r="I26" s="31" t="n">
        <v>1026666.14</v>
      </c>
      <c r="J26" s="31" t="n">
        <v>10629.64</v>
      </c>
      <c r="K26" s="31" t="n">
        <v>51469.17</v>
      </c>
      <c r="L26" s="31"/>
      <c r="M26" s="31"/>
      <c r="N26" s="31"/>
      <c r="O26" s="31"/>
      <c r="P26" s="31"/>
      <c r="Q26" s="31"/>
      <c r="R26" s="31"/>
      <c r="S26" s="31"/>
      <c r="T26" s="31"/>
      <c r="U26" s="21" t="n">
        <f aca="false">SUM(I26:T26)</f>
        <v>1088764.95</v>
      </c>
      <c r="V26" s="21"/>
      <c r="W26" s="22" t="s">
        <v>47</v>
      </c>
    </row>
    <row r="27" customFormat="false" ht="15" hidden="false" customHeight="true" outlineLevel="0" collapsed="false">
      <c r="A27" s="15"/>
      <c r="B27" s="15"/>
      <c r="C27" s="15"/>
      <c r="D27" s="34" t="s">
        <v>32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24" t="n">
        <f aca="false">SUM(U26:U26)</f>
        <v>1088764.95</v>
      </c>
      <c r="V27" s="21"/>
      <c r="W27" s="22"/>
    </row>
    <row r="28" customFormat="false" ht="91.5" hidden="false" customHeight="true" outlineLevel="0" collapsed="false">
      <c r="A28" s="15" t="s">
        <v>69</v>
      </c>
      <c r="B28" s="15" t="s">
        <v>70</v>
      </c>
      <c r="C28" s="15" t="s">
        <v>71</v>
      </c>
      <c r="D28" s="29" t="s">
        <v>45</v>
      </c>
      <c r="E28" s="30" t="n">
        <v>1962</v>
      </c>
      <c r="F28" s="30" t="n">
        <v>2013</v>
      </c>
      <c r="G28" s="30" t="n">
        <v>4</v>
      </c>
      <c r="H28" s="30" t="n">
        <v>1</v>
      </c>
      <c r="I28" s="31" t="n">
        <v>504888</v>
      </c>
      <c r="J28" s="35" t="n">
        <v>4945</v>
      </c>
      <c r="K28" s="35" t="n">
        <v>7630</v>
      </c>
      <c r="L28" s="35"/>
      <c r="M28" s="35"/>
      <c r="N28" s="35"/>
      <c r="O28" s="35"/>
      <c r="P28" s="35"/>
      <c r="Q28" s="35"/>
      <c r="R28" s="35"/>
      <c r="S28" s="35"/>
      <c r="T28" s="35"/>
      <c r="U28" s="36" t="n">
        <f aca="false">SUM(I28:T28)</f>
        <v>517463</v>
      </c>
      <c r="V28" s="21"/>
      <c r="W28" s="22" t="s">
        <v>47</v>
      </c>
    </row>
    <row r="29" customFormat="false" ht="15" hidden="false" customHeight="true" outlineLevel="0" collapsed="false">
      <c r="A29" s="15"/>
      <c r="B29" s="15"/>
      <c r="C29" s="15"/>
      <c r="D29" s="25" t="s">
        <v>32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36" t="n">
        <f aca="false">SUM(U28:U28)</f>
        <v>517463</v>
      </c>
      <c r="V29" s="21"/>
      <c r="W29" s="22"/>
    </row>
    <row r="30" customFormat="false" ht="67.5" hidden="false" customHeight="true" outlineLevel="0" collapsed="false">
      <c r="A30" s="15" t="s">
        <v>72</v>
      </c>
      <c r="B30" s="15" t="s">
        <v>73</v>
      </c>
      <c r="C30" s="15" t="s">
        <v>74</v>
      </c>
      <c r="D30" s="29" t="s">
        <v>45</v>
      </c>
      <c r="E30" s="30" t="n">
        <v>1963</v>
      </c>
      <c r="F30" s="30" t="n">
        <v>2013</v>
      </c>
      <c r="G30" s="30" t="n">
        <v>5</v>
      </c>
      <c r="H30" s="30" t="n">
        <v>0</v>
      </c>
      <c r="I30" s="31" t="n">
        <v>1113895.64</v>
      </c>
      <c r="J30" s="31" t="n">
        <v>4187.3</v>
      </c>
      <c r="K30" s="31" t="n">
        <v>15706.74</v>
      </c>
      <c r="L30" s="31"/>
      <c r="M30" s="31"/>
      <c r="N30" s="31"/>
      <c r="O30" s="31"/>
      <c r="P30" s="31"/>
      <c r="Q30" s="31"/>
      <c r="R30" s="31"/>
      <c r="S30" s="31"/>
      <c r="T30" s="31"/>
      <c r="U30" s="37" t="n">
        <f aca="false">SUM(I30:T30)</f>
        <v>1133789.68</v>
      </c>
      <c r="V30" s="21"/>
      <c r="W30" s="22" t="s">
        <v>47</v>
      </c>
    </row>
    <row r="31" customFormat="false" ht="15" hidden="false" customHeight="false" outlineLevel="0" collapsed="false">
      <c r="A31" s="15"/>
      <c r="B31" s="15"/>
      <c r="C31" s="15"/>
      <c r="D31" s="29"/>
      <c r="E31" s="30"/>
      <c r="F31" s="30"/>
      <c r="G31" s="30"/>
      <c r="H31" s="30"/>
      <c r="I31" s="31"/>
      <c r="J31" s="32"/>
      <c r="K31" s="32"/>
      <c r="L31" s="32"/>
      <c r="M31" s="32"/>
      <c r="N31" s="32"/>
      <c r="O31" s="30"/>
      <c r="P31" s="30"/>
      <c r="Q31" s="30"/>
      <c r="R31" s="30"/>
      <c r="S31" s="30"/>
      <c r="T31" s="30"/>
      <c r="U31" s="37"/>
      <c r="V31" s="21"/>
      <c r="W31" s="22"/>
    </row>
    <row r="32" customFormat="false" ht="15" hidden="false" customHeight="false" outlineLevel="0" collapsed="false">
      <c r="A32" s="15"/>
      <c r="B32" s="15"/>
      <c r="C32" s="15"/>
      <c r="D32" s="29"/>
      <c r="E32" s="30"/>
      <c r="F32" s="30"/>
      <c r="G32" s="30"/>
      <c r="H32" s="30"/>
      <c r="I32" s="31"/>
      <c r="J32" s="32"/>
      <c r="K32" s="32"/>
      <c r="L32" s="32"/>
      <c r="M32" s="32"/>
      <c r="N32" s="32"/>
      <c r="O32" s="30"/>
      <c r="P32" s="30"/>
      <c r="Q32" s="30"/>
      <c r="R32" s="30"/>
      <c r="S32" s="30"/>
      <c r="T32" s="30"/>
      <c r="U32" s="37"/>
      <c r="V32" s="21"/>
      <c r="W32" s="22"/>
    </row>
    <row r="33" customFormat="false" ht="15" hidden="false" customHeight="true" outlineLevel="0" collapsed="false">
      <c r="A33" s="15"/>
      <c r="B33" s="15"/>
      <c r="C33" s="15"/>
      <c r="D33" s="34" t="s">
        <v>32</v>
      </c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6" t="n">
        <f aca="false">SUM(U30:U32)</f>
        <v>1133789.68</v>
      </c>
      <c r="V33" s="21"/>
      <c r="W33" s="22"/>
    </row>
    <row r="34" customFormat="false" ht="57.75" hidden="false" customHeight="true" outlineLevel="0" collapsed="false">
      <c r="A34" s="28" t="s">
        <v>75</v>
      </c>
      <c r="B34" s="15" t="s">
        <v>76</v>
      </c>
      <c r="C34" s="38" t="s">
        <v>77</v>
      </c>
      <c r="D34" s="39" t="s">
        <v>45</v>
      </c>
      <c r="E34" s="40" t="n">
        <v>1972</v>
      </c>
      <c r="F34" s="33" t="n">
        <v>2013</v>
      </c>
      <c r="G34" s="33" t="n">
        <v>5</v>
      </c>
      <c r="H34" s="33" t="n">
        <v>0</v>
      </c>
      <c r="I34" s="41" t="n">
        <f aca="false">ROUND(696027.16/0.702804,2)</f>
        <v>990357.43</v>
      </c>
      <c r="J34" s="42" t="n">
        <f aca="false">ROUND(5068.1/0.702804,2)</f>
        <v>7211.26</v>
      </c>
      <c r="K34" s="43" t="n">
        <f aca="false">ROUND(15260.61/0.702804,2)</f>
        <v>21713.89</v>
      </c>
      <c r="L34" s="43"/>
      <c r="M34" s="43"/>
      <c r="N34" s="43"/>
      <c r="O34" s="33"/>
      <c r="P34" s="33"/>
      <c r="Q34" s="33"/>
      <c r="R34" s="33"/>
      <c r="S34" s="33"/>
      <c r="T34" s="33"/>
      <c r="U34" s="44" t="n">
        <f aca="false">SUM(I34:T34)</f>
        <v>1019282.58</v>
      </c>
      <c r="V34" s="44"/>
      <c r="W34" s="22" t="s">
        <v>47</v>
      </c>
    </row>
    <row r="35" customFormat="false" ht="15" hidden="false" customHeight="false" outlineLevel="0" collapsed="false">
      <c r="A35" s="28"/>
      <c r="B35" s="15"/>
      <c r="C35" s="38"/>
      <c r="D35" s="39"/>
      <c r="E35" s="40"/>
      <c r="F35" s="33"/>
      <c r="G35" s="33"/>
      <c r="H35" s="33"/>
      <c r="I35" s="41"/>
      <c r="J35" s="42"/>
      <c r="K35" s="43"/>
      <c r="L35" s="43"/>
      <c r="M35" s="43"/>
      <c r="N35" s="43"/>
      <c r="O35" s="43"/>
      <c r="P35" s="43"/>
      <c r="Q35" s="33"/>
      <c r="R35" s="33"/>
      <c r="S35" s="33"/>
      <c r="T35" s="33"/>
      <c r="U35" s="44"/>
      <c r="V35" s="44"/>
      <c r="W35" s="22"/>
    </row>
    <row r="36" customFormat="false" ht="15" hidden="false" customHeight="true" outlineLevel="0" collapsed="false">
      <c r="A36" s="28"/>
      <c r="B36" s="15"/>
      <c r="C36" s="38"/>
      <c r="D36" s="45" t="s">
        <v>32</v>
      </c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6" t="n">
        <f aca="false">U34</f>
        <v>1019282.58</v>
      </c>
      <c r="V36" s="44"/>
      <c r="W36" s="22"/>
    </row>
    <row r="37" s="47" customFormat="true" ht="57.75" hidden="false" customHeight="true" outlineLevel="0" collapsed="false">
      <c r="A37" s="28" t="s">
        <v>78</v>
      </c>
      <c r="B37" s="15" t="s">
        <v>79</v>
      </c>
      <c r="C37" s="38" t="s">
        <v>80</v>
      </c>
      <c r="D37" s="39" t="s">
        <v>45</v>
      </c>
      <c r="E37" s="40" t="n">
        <v>1978</v>
      </c>
      <c r="F37" s="33" t="n">
        <v>2013</v>
      </c>
      <c r="G37" s="33" t="n">
        <v>5</v>
      </c>
      <c r="H37" s="33" t="n">
        <v>0</v>
      </c>
      <c r="I37" s="41" t="n">
        <f aca="false">ROUND(739774.4/0.702804,2)</f>
        <v>1052604.14</v>
      </c>
      <c r="J37" s="42" t="n">
        <f aca="false">ROUND(4625.46/0.702804,2)</f>
        <v>6581.44</v>
      </c>
      <c r="K37" s="43" t="n">
        <f aca="false">ROUND(8869.25/0.702804,2)</f>
        <v>12619.81</v>
      </c>
      <c r="L37" s="43"/>
      <c r="M37" s="43"/>
      <c r="N37" s="43"/>
      <c r="O37" s="33"/>
      <c r="P37" s="33"/>
      <c r="Q37" s="33"/>
      <c r="R37" s="33"/>
      <c r="S37" s="33"/>
      <c r="T37" s="33"/>
      <c r="U37" s="44" t="n">
        <f aca="false">SUM(I37:T37)</f>
        <v>1071805.39</v>
      </c>
      <c r="V37" s="44"/>
      <c r="W37" s="22" t="s">
        <v>47</v>
      </c>
    </row>
    <row r="38" s="47" customFormat="true" ht="15" hidden="false" customHeight="false" outlineLevel="0" collapsed="false">
      <c r="A38" s="28"/>
      <c r="B38" s="15"/>
      <c r="C38" s="38"/>
      <c r="D38" s="39"/>
      <c r="E38" s="40"/>
      <c r="F38" s="33"/>
      <c r="G38" s="33"/>
      <c r="H38" s="33"/>
      <c r="I38" s="41"/>
      <c r="J38" s="42"/>
      <c r="K38" s="43"/>
      <c r="L38" s="43"/>
      <c r="M38" s="43"/>
      <c r="N38" s="43"/>
      <c r="O38" s="43"/>
      <c r="P38" s="43"/>
      <c r="Q38" s="33"/>
      <c r="R38" s="33"/>
      <c r="S38" s="33"/>
      <c r="T38" s="33"/>
      <c r="U38" s="44"/>
      <c r="V38" s="44"/>
      <c r="W38" s="22"/>
    </row>
    <row r="39" s="47" customFormat="true" ht="15" hidden="false" customHeight="true" outlineLevel="0" collapsed="false">
      <c r="A39" s="28"/>
      <c r="B39" s="15"/>
      <c r="C39" s="38"/>
      <c r="D39" s="45" t="s">
        <v>32</v>
      </c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6" t="n">
        <f aca="false">U37</f>
        <v>1071805.39</v>
      </c>
      <c r="V39" s="44"/>
      <c r="W39" s="22"/>
    </row>
    <row r="40" s="47" customFormat="true" ht="57.75" hidden="false" customHeight="true" outlineLevel="0" collapsed="false">
      <c r="A40" s="28" t="s">
        <v>81</v>
      </c>
      <c r="B40" s="15" t="s">
        <v>82</v>
      </c>
      <c r="C40" s="28" t="s">
        <v>83</v>
      </c>
      <c r="D40" s="39" t="s">
        <v>45</v>
      </c>
      <c r="E40" s="40" t="s">
        <v>84</v>
      </c>
      <c r="F40" s="40" t="n">
        <v>2013</v>
      </c>
      <c r="G40" s="40" t="n">
        <v>4</v>
      </c>
      <c r="H40" s="40" t="n">
        <v>1</v>
      </c>
      <c r="I40" s="41" t="n">
        <v>635671.52</v>
      </c>
      <c r="J40" s="43" t="n">
        <v>5366.12</v>
      </c>
      <c r="K40" s="43" t="n">
        <v>10052.99</v>
      </c>
      <c r="L40" s="45"/>
      <c r="M40" s="45"/>
      <c r="N40" s="45"/>
      <c r="O40" s="45"/>
      <c r="P40" s="45"/>
      <c r="Q40" s="45"/>
      <c r="R40" s="45"/>
      <c r="S40" s="45"/>
      <c r="T40" s="45"/>
      <c r="U40" s="44" t="n">
        <f aca="false">SUM(I40:T40)</f>
        <v>651090.63</v>
      </c>
      <c r="V40" s="44"/>
      <c r="W40" s="22" t="s">
        <v>47</v>
      </c>
    </row>
    <row r="41" s="47" customFormat="true" ht="15" hidden="false" customHeight="true" outlineLevel="0" collapsed="false">
      <c r="A41" s="28"/>
      <c r="B41" s="15"/>
      <c r="C41" s="28"/>
      <c r="D41" s="45" t="s">
        <v>32</v>
      </c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6" t="n">
        <f aca="false">U40</f>
        <v>651090.63</v>
      </c>
      <c r="V41" s="44"/>
      <c r="W41" s="22"/>
    </row>
    <row r="42" s="47" customFormat="true" ht="82.5" hidden="false" customHeight="true" outlineLevel="0" collapsed="false">
      <c r="A42" s="15" t="s">
        <v>85</v>
      </c>
      <c r="B42" s="15" t="s">
        <v>86</v>
      </c>
      <c r="C42" s="15" t="s">
        <v>60</v>
      </c>
      <c r="D42" s="29" t="s">
        <v>87</v>
      </c>
      <c r="E42" s="30" t="n">
        <v>1965</v>
      </c>
      <c r="F42" s="30" t="n">
        <v>2013</v>
      </c>
      <c r="G42" s="30" t="n">
        <v>2</v>
      </c>
      <c r="H42" s="30" t="n">
        <v>0</v>
      </c>
      <c r="I42" s="32" t="n">
        <v>304637.61</v>
      </c>
      <c r="J42" s="32" t="n">
        <v>5256.27</v>
      </c>
      <c r="K42" s="32" t="n">
        <v>10412.45</v>
      </c>
      <c r="L42" s="32"/>
      <c r="M42" s="32"/>
      <c r="N42" s="32"/>
      <c r="O42" s="30"/>
      <c r="P42" s="30"/>
      <c r="Q42" s="30"/>
      <c r="R42" s="30"/>
      <c r="S42" s="30"/>
      <c r="T42" s="33"/>
      <c r="U42" s="21" t="n">
        <f aca="false">SUM(I42:Q42)</f>
        <v>320306.33</v>
      </c>
      <c r="V42" s="21"/>
      <c r="W42" s="48" t="s">
        <v>88</v>
      </c>
    </row>
    <row r="43" s="47" customFormat="true" ht="15" hidden="false" customHeight="true" outlineLevel="0" collapsed="false">
      <c r="A43" s="15"/>
      <c r="B43" s="15"/>
      <c r="C43" s="15"/>
      <c r="D43" s="25" t="s">
        <v>32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4" t="n">
        <f aca="false">SUM(U42:U42)</f>
        <v>320306.33</v>
      </c>
      <c r="V43" s="21"/>
      <c r="W43" s="22"/>
    </row>
    <row r="44" s="47" customFormat="true" ht="87.75" hidden="false" customHeight="true" outlineLevel="0" collapsed="false">
      <c r="A44" s="15" t="s">
        <v>89</v>
      </c>
      <c r="B44" s="15" t="s">
        <v>90</v>
      </c>
      <c r="C44" s="15" t="s">
        <v>91</v>
      </c>
      <c r="D44" s="29" t="s">
        <v>87</v>
      </c>
      <c r="E44" s="30" t="n">
        <v>1974</v>
      </c>
      <c r="F44" s="30" t="n">
        <v>2010</v>
      </c>
      <c r="G44" s="30" t="n">
        <v>2</v>
      </c>
      <c r="H44" s="30" t="n">
        <v>1</v>
      </c>
      <c r="I44" s="27" t="n">
        <v>357055.96</v>
      </c>
      <c r="J44" s="27" t="n">
        <v>3835.04</v>
      </c>
      <c r="K44" s="27" t="n">
        <v>9877.96</v>
      </c>
      <c r="L44" s="27"/>
      <c r="M44" s="27"/>
      <c r="N44" s="27"/>
      <c r="O44" s="15"/>
      <c r="P44" s="15"/>
      <c r="Q44" s="15"/>
      <c r="R44" s="15"/>
      <c r="S44" s="15"/>
      <c r="T44" s="28"/>
      <c r="U44" s="21" t="n">
        <f aca="false">SUM(I44:Q44)</f>
        <v>370768.96</v>
      </c>
      <c r="V44" s="21"/>
      <c r="W44" s="22" t="s">
        <v>88</v>
      </c>
    </row>
    <row r="45" s="47" customFormat="true" ht="15" hidden="false" customHeight="true" outlineLevel="0" collapsed="false">
      <c r="A45" s="15"/>
      <c r="B45" s="15"/>
      <c r="C45" s="15"/>
      <c r="D45" s="25" t="s">
        <v>32</v>
      </c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4" t="n">
        <f aca="false">SUM(U44:U44)</f>
        <v>370768.96</v>
      </c>
      <c r="V45" s="21"/>
      <c r="W45" s="22"/>
    </row>
    <row r="46" s="47" customFormat="true" ht="73.5" hidden="false" customHeight="true" outlineLevel="0" collapsed="false">
      <c r="A46" s="15" t="s">
        <v>92</v>
      </c>
      <c r="B46" s="15" t="s">
        <v>93</v>
      </c>
      <c r="C46" s="15" t="s">
        <v>94</v>
      </c>
      <c r="D46" s="29" t="s">
        <v>87</v>
      </c>
      <c r="E46" s="30" t="n">
        <v>1972</v>
      </c>
      <c r="F46" s="30" t="n">
        <v>2013</v>
      </c>
      <c r="G46" s="30" t="n">
        <v>2</v>
      </c>
      <c r="H46" s="30" t="n">
        <v>0</v>
      </c>
      <c r="I46" s="27" t="n">
        <v>1189933.15</v>
      </c>
      <c r="J46" s="27" t="n">
        <v>9432.56</v>
      </c>
      <c r="K46" s="27" t="n">
        <v>21301.59</v>
      </c>
      <c r="L46" s="27"/>
      <c r="M46" s="27"/>
      <c r="N46" s="27"/>
      <c r="O46" s="15"/>
      <c r="P46" s="15"/>
      <c r="Q46" s="15"/>
      <c r="R46" s="15"/>
      <c r="S46" s="15"/>
      <c r="T46" s="15"/>
      <c r="U46" s="21" t="n">
        <f aca="false">SUM(I46:Q46)</f>
        <v>1220667.3</v>
      </c>
      <c r="V46" s="21"/>
      <c r="W46" s="22" t="s">
        <v>88</v>
      </c>
    </row>
    <row r="47" s="47" customFormat="true" ht="15" hidden="false" customHeight="true" outlineLevel="0" collapsed="false">
      <c r="A47" s="15"/>
      <c r="B47" s="15"/>
      <c r="C47" s="15"/>
      <c r="D47" s="49"/>
      <c r="E47" s="15"/>
      <c r="F47" s="15"/>
      <c r="G47" s="15"/>
      <c r="H47" s="15"/>
      <c r="I47" s="27"/>
      <c r="J47" s="27"/>
      <c r="K47" s="27"/>
      <c r="L47" s="27"/>
      <c r="M47" s="27"/>
      <c r="N47" s="27"/>
      <c r="O47" s="15"/>
      <c r="P47" s="15"/>
      <c r="Q47" s="15"/>
      <c r="R47" s="15"/>
      <c r="S47" s="15"/>
      <c r="T47" s="15"/>
      <c r="U47" s="21"/>
      <c r="V47" s="21"/>
      <c r="W47" s="22"/>
    </row>
    <row r="48" s="47" customFormat="true" ht="15" hidden="false" customHeight="true" outlineLevel="0" collapsed="false">
      <c r="A48" s="15"/>
      <c r="B48" s="15"/>
      <c r="C48" s="15"/>
      <c r="D48" s="25" t="s">
        <v>54</v>
      </c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4" t="n">
        <f aca="false">SUM(U46:U47)</f>
        <v>1220667.3</v>
      </c>
      <c r="V48" s="21"/>
      <c r="W48" s="22"/>
    </row>
    <row r="49" s="47" customFormat="true" ht="98.25" hidden="false" customHeight="true" outlineLevel="0" collapsed="false">
      <c r="A49" s="15" t="s">
        <v>95</v>
      </c>
      <c r="B49" s="15" t="s">
        <v>96</v>
      </c>
      <c r="C49" s="15" t="s">
        <v>97</v>
      </c>
      <c r="D49" s="29" t="s">
        <v>87</v>
      </c>
      <c r="E49" s="30" t="n">
        <v>1962</v>
      </c>
      <c r="F49" s="30" t="n">
        <v>1995</v>
      </c>
      <c r="G49" s="30" t="n">
        <v>2</v>
      </c>
      <c r="H49" s="30" t="n">
        <v>0</v>
      </c>
      <c r="I49" s="32" t="n">
        <v>523631</v>
      </c>
      <c r="J49" s="27" t="n">
        <v>6082</v>
      </c>
      <c r="K49" s="27" t="n">
        <v>8123</v>
      </c>
      <c r="L49" s="27"/>
      <c r="M49" s="27"/>
      <c r="N49" s="27"/>
      <c r="O49" s="15"/>
      <c r="P49" s="15"/>
      <c r="Q49" s="15"/>
      <c r="R49" s="15"/>
      <c r="S49" s="15"/>
      <c r="T49" s="15"/>
      <c r="U49" s="21" t="n">
        <f aca="false">SUM(I49:Q49)</f>
        <v>537836</v>
      </c>
      <c r="V49" s="21"/>
      <c r="W49" s="22" t="s">
        <v>98</v>
      </c>
    </row>
    <row r="50" s="47" customFormat="true" ht="15" hidden="false" customHeight="true" outlineLevel="0" collapsed="false">
      <c r="A50" s="15"/>
      <c r="B50" s="15"/>
      <c r="C50" s="15"/>
      <c r="D50" s="25" t="s">
        <v>32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4" t="n">
        <f aca="false">SUM(U49:U49)</f>
        <v>537836</v>
      </c>
      <c r="V50" s="21"/>
      <c r="W50" s="22"/>
    </row>
    <row r="51" s="47" customFormat="true" ht="84.75" hidden="false" customHeight="true" outlineLevel="0" collapsed="false">
      <c r="A51" s="15" t="s">
        <v>99</v>
      </c>
      <c r="B51" s="15" t="s">
        <v>90</v>
      </c>
      <c r="C51" s="15" t="s">
        <v>100</v>
      </c>
      <c r="D51" s="49"/>
      <c r="E51" s="15"/>
      <c r="F51" s="15"/>
      <c r="G51" s="15"/>
      <c r="H51" s="15"/>
      <c r="I51" s="27" t="n">
        <v>126517.94</v>
      </c>
      <c r="J51" s="27" t="n">
        <v>2220.92</v>
      </c>
      <c r="K51" s="27" t="n">
        <v>6107.27</v>
      </c>
      <c r="L51" s="27"/>
      <c r="M51" s="27"/>
      <c r="N51" s="27"/>
      <c r="O51" s="15"/>
      <c r="P51" s="15"/>
      <c r="Q51" s="15"/>
      <c r="R51" s="15"/>
      <c r="S51" s="15"/>
      <c r="T51" s="15"/>
      <c r="U51" s="21" t="n">
        <f aca="false">SUM(I51:Q51)</f>
        <v>134846.13</v>
      </c>
      <c r="V51" s="21"/>
      <c r="W51" s="22" t="s">
        <v>88</v>
      </c>
    </row>
    <row r="52" s="47" customFormat="true" ht="15" hidden="false" customHeight="true" outlineLevel="0" collapsed="false">
      <c r="A52" s="15"/>
      <c r="B52" s="15"/>
      <c r="C52" s="15"/>
      <c r="D52" s="25" t="s">
        <v>32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4" t="n">
        <f aca="false">SUM(U51:U51)</f>
        <v>134846.13</v>
      </c>
      <c r="V52" s="21"/>
      <c r="W52" s="22"/>
    </row>
    <row r="53" s="47" customFormat="true" ht="90.75" hidden="false" customHeight="true" outlineLevel="0" collapsed="false">
      <c r="A53" s="15" t="s">
        <v>101</v>
      </c>
      <c r="B53" s="15" t="s">
        <v>102</v>
      </c>
      <c r="C53" s="15" t="s">
        <v>103</v>
      </c>
      <c r="D53" s="29" t="s">
        <v>104</v>
      </c>
      <c r="E53" s="30" t="n">
        <v>1966</v>
      </c>
      <c r="F53" s="30" t="n">
        <v>2013</v>
      </c>
      <c r="G53" s="30" t="n">
        <v>2</v>
      </c>
      <c r="H53" s="30" t="n">
        <v>0</v>
      </c>
      <c r="I53" s="32"/>
      <c r="J53" s="31" t="n">
        <f aca="false">5938.07*1.21</f>
        <v>7185.0647</v>
      </c>
      <c r="K53" s="31"/>
      <c r="L53" s="31" t="n">
        <f aca="false">224669.32*1.21</f>
        <v>271849.8772</v>
      </c>
      <c r="M53" s="31" t="n">
        <f aca="false">11207.19*1.21</f>
        <v>13560.6999</v>
      </c>
      <c r="N53" s="31" t="n">
        <f aca="false">25018.64*1.21</f>
        <v>30272.5544</v>
      </c>
      <c r="O53" s="31" t="n">
        <f aca="false">19610.73*1.21</f>
        <v>23728.9833</v>
      </c>
      <c r="P53" s="31" t="n">
        <f aca="false">380.89*1.21</f>
        <v>460.8769</v>
      </c>
      <c r="Q53" s="31" t="n">
        <f aca="false">3593.89*1.21</f>
        <v>4348.6069</v>
      </c>
      <c r="R53" s="31" t="n">
        <v>6256.67</v>
      </c>
      <c r="S53" s="31"/>
      <c r="T53" s="31"/>
      <c r="U53" s="21" t="n">
        <f aca="false">SUM(I53:T53)</f>
        <v>357663.3333</v>
      </c>
      <c r="V53" s="21"/>
      <c r="W53" s="22" t="s">
        <v>105</v>
      </c>
    </row>
    <row r="54" s="47" customFormat="true" ht="15" hidden="false" customHeight="true" outlineLevel="0" collapsed="false">
      <c r="A54" s="15"/>
      <c r="B54" s="15"/>
      <c r="C54" s="15"/>
      <c r="D54" s="29" t="s">
        <v>106</v>
      </c>
      <c r="E54" s="30" t="n">
        <v>2007</v>
      </c>
      <c r="F54" s="30"/>
      <c r="G54" s="30" t="n">
        <v>1</v>
      </c>
      <c r="H54" s="30" t="n">
        <v>0</v>
      </c>
      <c r="I54" s="32"/>
      <c r="J54" s="32"/>
      <c r="K54" s="32"/>
      <c r="L54" s="32"/>
      <c r="M54" s="32"/>
      <c r="N54" s="32"/>
      <c r="O54" s="30"/>
      <c r="P54" s="30"/>
      <c r="Q54" s="30"/>
      <c r="R54" s="30"/>
      <c r="S54" s="30"/>
      <c r="T54" s="30"/>
      <c r="U54" s="21"/>
      <c r="V54" s="21"/>
      <c r="W54" s="22"/>
    </row>
    <row r="55" s="47" customFormat="true" ht="15" hidden="false" customHeight="true" outlineLevel="0" collapsed="false">
      <c r="A55" s="15"/>
      <c r="B55" s="15"/>
      <c r="C55" s="15"/>
      <c r="D55" s="34" t="s">
        <v>32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24" t="n">
        <f aca="false">SUM(U53:U54)</f>
        <v>357663.3333</v>
      </c>
      <c r="V55" s="21"/>
      <c r="W55" s="22"/>
    </row>
    <row r="56" s="47" customFormat="true" ht="50.25" hidden="false" customHeight="true" outlineLevel="0" collapsed="false">
      <c r="A56" s="15" t="s">
        <v>107</v>
      </c>
      <c r="B56" s="15" t="s">
        <v>108</v>
      </c>
      <c r="C56" s="15" t="s">
        <v>109</v>
      </c>
      <c r="D56" s="29" t="s">
        <v>104</v>
      </c>
      <c r="E56" s="30" t="n">
        <v>1982</v>
      </c>
      <c r="F56" s="30" t="n">
        <v>2010</v>
      </c>
      <c r="G56" s="30" t="n">
        <v>2</v>
      </c>
      <c r="H56" s="30" t="n">
        <v>1</v>
      </c>
      <c r="I56" s="32"/>
      <c r="J56" s="31" t="n">
        <f aca="false">9898.36*1.21</f>
        <v>11977.0156</v>
      </c>
      <c r="K56" s="31"/>
      <c r="L56" s="31" t="n">
        <f aca="false">214647.35*1.21</f>
        <v>259723.2935</v>
      </c>
      <c r="M56" s="31" t="n">
        <f aca="false">11879.71*1.21</f>
        <v>14374.4491</v>
      </c>
      <c r="N56" s="31" t="n">
        <f aca="false">26187.5*1.21</f>
        <v>31686.875</v>
      </c>
      <c r="O56" s="31" t="n">
        <f aca="false">18519.29*1.21</f>
        <v>22408.3409</v>
      </c>
      <c r="P56" s="31" t="n">
        <f aca="false">1011.33*1.21</f>
        <v>1223.7093</v>
      </c>
      <c r="Q56" s="31" t="n">
        <f aca="false">10306.33*1.21</f>
        <v>12470.6593</v>
      </c>
      <c r="R56" s="31" t="n">
        <v>14428.33</v>
      </c>
      <c r="S56" s="31"/>
      <c r="T56" s="31" t="n">
        <f aca="false">6836.67*1.21</f>
        <v>8272.3707</v>
      </c>
      <c r="U56" s="21" t="n">
        <f aca="false">SUM(I56:T56)</f>
        <v>376565.0434</v>
      </c>
      <c r="V56" s="21"/>
      <c r="W56" s="22" t="s">
        <v>105</v>
      </c>
    </row>
    <row r="57" s="47" customFormat="true" ht="21.75" hidden="false" customHeight="true" outlineLevel="0" collapsed="false">
      <c r="A57" s="15"/>
      <c r="B57" s="15"/>
      <c r="C57" s="15"/>
      <c r="D57" s="29" t="s">
        <v>110</v>
      </c>
      <c r="E57" s="30" t="n">
        <v>1982</v>
      </c>
      <c r="F57" s="30" t="n">
        <v>2010</v>
      </c>
      <c r="G57" s="30" t="n">
        <v>1</v>
      </c>
      <c r="H57" s="30" t="n">
        <v>0</v>
      </c>
      <c r="I57" s="32"/>
      <c r="J57" s="32"/>
      <c r="K57" s="32"/>
      <c r="L57" s="32"/>
      <c r="M57" s="32"/>
      <c r="N57" s="32"/>
      <c r="O57" s="30"/>
      <c r="P57" s="30"/>
      <c r="Q57" s="30"/>
      <c r="R57" s="30"/>
      <c r="S57" s="30"/>
      <c r="T57" s="30"/>
      <c r="U57" s="21"/>
      <c r="V57" s="21"/>
      <c r="W57" s="22"/>
    </row>
    <row r="58" s="47" customFormat="true" ht="15" hidden="false" customHeight="true" outlineLevel="0" collapsed="false">
      <c r="A58" s="15"/>
      <c r="B58" s="15"/>
      <c r="C58" s="15"/>
      <c r="D58" s="34" t="s">
        <v>32</v>
      </c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24" t="n">
        <f aca="false">SUM(U56:U57)</f>
        <v>376565.0434</v>
      </c>
      <c r="V58" s="21"/>
      <c r="W58" s="22"/>
    </row>
    <row r="59" s="47" customFormat="true" ht="70.5" hidden="false" customHeight="true" outlineLevel="0" collapsed="false">
      <c r="A59" s="15" t="s">
        <v>111</v>
      </c>
      <c r="B59" s="15" t="s">
        <v>112</v>
      </c>
      <c r="C59" s="15" t="s">
        <v>113</v>
      </c>
      <c r="D59" s="29" t="s">
        <v>104</v>
      </c>
      <c r="E59" s="30" t="n">
        <v>1976</v>
      </c>
      <c r="F59" s="30" t="n">
        <v>2013</v>
      </c>
      <c r="G59" s="30" t="n">
        <v>2</v>
      </c>
      <c r="H59" s="30" t="n">
        <v>0</v>
      </c>
      <c r="I59" s="32"/>
      <c r="J59" s="35" t="n">
        <f aca="false">6129.69*1.21</f>
        <v>7416.9249</v>
      </c>
      <c r="K59" s="35"/>
      <c r="L59" s="35" t="n">
        <f aca="false">260619.99*1.21</f>
        <v>315350.1879</v>
      </c>
      <c r="M59" s="35" t="n">
        <v>13450.88</v>
      </c>
      <c r="N59" s="35" t="n">
        <f aca="false">25503.71*1.21</f>
        <v>30859.4891</v>
      </c>
      <c r="O59" s="35" t="n">
        <f aca="false">18155.7*1.21</f>
        <v>21968.397</v>
      </c>
      <c r="P59" s="35" t="n">
        <f aca="false">830.98*1.21</f>
        <v>1005.4858</v>
      </c>
      <c r="Q59" s="35" t="n">
        <f aca="false">10221.19*1.21</f>
        <v>12367.6399</v>
      </c>
      <c r="R59" s="35" t="n">
        <v>15398.74</v>
      </c>
      <c r="S59" s="35"/>
      <c r="T59" s="35" t="n">
        <f aca="false">6771.18*1.21</f>
        <v>8193.1278</v>
      </c>
      <c r="U59" s="36" t="n">
        <f aca="false">SUM(I59:T59)</f>
        <v>426010.8724</v>
      </c>
      <c r="V59" s="21"/>
      <c r="W59" s="22" t="s">
        <v>105</v>
      </c>
    </row>
    <row r="60" s="47" customFormat="true" ht="15" hidden="false" customHeight="true" outlineLevel="0" collapsed="false">
      <c r="A60" s="15"/>
      <c r="B60" s="15"/>
      <c r="C60" s="15"/>
      <c r="D60" s="29" t="s">
        <v>106</v>
      </c>
      <c r="E60" s="30" t="n">
        <v>2008</v>
      </c>
      <c r="F60" s="30"/>
      <c r="G60" s="30" t="n">
        <v>1</v>
      </c>
      <c r="H60" s="30" t="n">
        <v>0</v>
      </c>
      <c r="I60" s="32"/>
      <c r="J60" s="32"/>
      <c r="K60" s="32"/>
      <c r="L60" s="32"/>
      <c r="M60" s="32"/>
      <c r="N60" s="32"/>
      <c r="O60" s="30"/>
      <c r="P60" s="30"/>
      <c r="Q60" s="30"/>
      <c r="R60" s="30"/>
      <c r="S60" s="30"/>
      <c r="T60" s="30"/>
      <c r="U60" s="37"/>
      <c r="V60" s="21"/>
      <c r="W60" s="22"/>
    </row>
    <row r="61" s="47" customFormat="true" ht="15" hidden="false" customHeight="true" outlineLevel="0" collapsed="false">
      <c r="A61" s="15"/>
      <c r="B61" s="15"/>
      <c r="C61" s="15"/>
      <c r="D61" s="34" t="s">
        <v>32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6" t="n">
        <f aca="false">SUM(U59:U60)</f>
        <v>426010.8724</v>
      </c>
      <c r="V61" s="21"/>
      <c r="W61" s="22"/>
    </row>
    <row r="62" s="47" customFormat="true" ht="89.25" hidden="false" customHeight="true" outlineLevel="0" collapsed="false">
      <c r="A62" s="15" t="s">
        <v>114</v>
      </c>
      <c r="B62" s="15" t="s">
        <v>115</v>
      </c>
      <c r="C62" s="15" t="s">
        <v>116</v>
      </c>
      <c r="D62" s="29" t="s">
        <v>104</v>
      </c>
      <c r="E62" s="30" t="n">
        <v>1978</v>
      </c>
      <c r="F62" s="30"/>
      <c r="G62" s="30" t="n">
        <v>2</v>
      </c>
      <c r="H62" s="30" t="n">
        <v>1</v>
      </c>
      <c r="I62" s="32"/>
      <c r="J62" s="31" t="n">
        <f aca="false">10182.5*1.21</f>
        <v>12320.825</v>
      </c>
      <c r="K62" s="31"/>
      <c r="L62" s="31" t="n">
        <f aca="false">180504.02*1.21</f>
        <v>218409.8642</v>
      </c>
      <c r="M62" s="31" t="n">
        <f aca="false">10566.51*1.21</f>
        <v>12785.4771</v>
      </c>
      <c r="N62" s="31" t="n">
        <f aca="false">17522.5*1.21</f>
        <v>21202.225</v>
      </c>
      <c r="O62" s="31" t="n">
        <f aca="false">18060.45*1.21</f>
        <v>21853.1445</v>
      </c>
      <c r="P62" s="31" t="n">
        <f aca="false">75.03*1.21</f>
        <v>90.7863</v>
      </c>
      <c r="Q62" s="31" t="n">
        <f aca="false">3423.76*1.21</f>
        <v>4142.7496</v>
      </c>
      <c r="R62" s="31" t="n">
        <f aca="false">8540.96*1.21</f>
        <v>10334.5616</v>
      </c>
      <c r="S62" s="31"/>
      <c r="T62" s="31"/>
      <c r="U62" s="37" t="n">
        <f aca="false">SUM(I62:T62)</f>
        <v>301139.6333</v>
      </c>
      <c r="V62" s="21"/>
      <c r="W62" s="22" t="s">
        <v>105</v>
      </c>
    </row>
    <row r="63" s="47" customFormat="true" ht="24" hidden="false" customHeight="true" outlineLevel="0" collapsed="false">
      <c r="A63" s="15"/>
      <c r="B63" s="15"/>
      <c r="C63" s="15"/>
      <c r="D63" s="29" t="s">
        <v>117</v>
      </c>
      <c r="E63" s="30" t="n">
        <v>2013</v>
      </c>
      <c r="F63" s="30"/>
      <c r="G63" s="30" t="n">
        <v>1</v>
      </c>
      <c r="H63" s="30" t="n">
        <v>0</v>
      </c>
      <c r="I63" s="32"/>
      <c r="J63" s="32"/>
      <c r="K63" s="32"/>
      <c r="L63" s="32"/>
      <c r="M63" s="32"/>
      <c r="N63" s="32"/>
      <c r="O63" s="30"/>
      <c r="P63" s="30"/>
      <c r="Q63" s="30"/>
      <c r="R63" s="30"/>
      <c r="S63" s="30"/>
      <c r="T63" s="30"/>
      <c r="U63" s="50"/>
      <c r="V63" s="21"/>
      <c r="W63" s="22"/>
    </row>
    <row r="64" s="47" customFormat="true" ht="24" hidden="false" customHeight="true" outlineLevel="0" collapsed="false">
      <c r="A64" s="15"/>
      <c r="B64" s="15"/>
      <c r="C64" s="15"/>
      <c r="D64" s="29" t="s">
        <v>118</v>
      </c>
      <c r="E64" s="30" t="n">
        <v>1978</v>
      </c>
      <c r="F64" s="30"/>
      <c r="G64" s="30" t="n">
        <v>1</v>
      </c>
      <c r="H64" s="30" t="n">
        <v>0</v>
      </c>
      <c r="I64" s="32"/>
      <c r="J64" s="32"/>
      <c r="K64" s="32"/>
      <c r="L64" s="32"/>
      <c r="M64" s="32"/>
      <c r="N64" s="32"/>
      <c r="O64" s="30"/>
      <c r="P64" s="30"/>
      <c r="Q64" s="30"/>
      <c r="R64" s="30"/>
      <c r="S64" s="30"/>
      <c r="T64" s="30"/>
      <c r="U64" s="50"/>
      <c r="V64" s="21"/>
      <c r="W64" s="22"/>
    </row>
    <row r="65" s="47" customFormat="true" ht="15" hidden="false" customHeight="true" outlineLevel="0" collapsed="false">
      <c r="A65" s="15"/>
      <c r="B65" s="15"/>
      <c r="C65" s="15"/>
      <c r="D65" s="34" t="s">
        <v>32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6" t="n">
        <f aca="false">SUM(U62:U64)</f>
        <v>301139.6333</v>
      </c>
      <c r="V65" s="21"/>
      <c r="W65" s="22"/>
    </row>
    <row r="66" s="47" customFormat="true" ht="81.75" hidden="false" customHeight="true" outlineLevel="0" collapsed="false">
      <c r="A66" s="17" t="s">
        <v>119</v>
      </c>
      <c r="B66" s="17" t="s">
        <v>120</v>
      </c>
      <c r="C66" s="17" t="s">
        <v>121</v>
      </c>
      <c r="D66" s="51" t="s">
        <v>45</v>
      </c>
      <c r="E66" s="52" t="n">
        <v>1964</v>
      </c>
      <c r="F66" s="52" t="n">
        <v>2011</v>
      </c>
      <c r="G66" s="52" t="n">
        <v>4</v>
      </c>
      <c r="H66" s="52" t="n">
        <v>1</v>
      </c>
      <c r="I66" s="53" t="n">
        <v>699577.13</v>
      </c>
      <c r="J66" s="53" t="n">
        <v>4185.57</v>
      </c>
      <c r="K66" s="53" t="n">
        <v>10891.53</v>
      </c>
      <c r="L66" s="53"/>
      <c r="M66" s="53"/>
      <c r="N66" s="53"/>
      <c r="O66" s="53"/>
      <c r="P66" s="53"/>
      <c r="Q66" s="53"/>
      <c r="R66" s="53"/>
      <c r="S66" s="53"/>
      <c r="T66" s="23"/>
      <c r="U66" s="54" t="n">
        <f aca="false">SUM(I66:T66)</f>
        <v>714654.23</v>
      </c>
      <c r="V66" s="55"/>
      <c r="W66" s="56" t="s">
        <v>88</v>
      </c>
    </row>
    <row r="67" s="47" customFormat="true" ht="13.5" hidden="false" customHeight="true" outlineLevel="0" collapsed="false">
      <c r="A67" s="17"/>
      <c r="B67" s="17"/>
      <c r="C67" s="17"/>
      <c r="D67" s="23" t="s">
        <v>32</v>
      </c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54" t="n">
        <f aca="false">U66</f>
        <v>714654.23</v>
      </c>
      <c r="V67" s="55"/>
      <c r="W67" s="56"/>
    </row>
    <row r="68" customFormat="false" ht="24.75" hidden="false" customHeight="true" outlineLevel="0" collapsed="false">
      <c r="A68" s="25" t="s">
        <v>122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36" t="n">
        <f aca="false">U7+U9+U11+U13+U15+U17+U19+U21+U23+U25+U27+U29+U33+U36+U39+U41+U43+U45+U48+U50+U52+U55+U58+U61+U65+U67</f>
        <v>17501494.5424</v>
      </c>
      <c r="V68" s="21"/>
      <c r="W68" s="22"/>
      <c r="AA68" s="57"/>
      <c r="AB68" s="57"/>
    </row>
    <row r="69" customFormat="false" ht="49.5" hidden="false" customHeight="true" outlineLevel="0" collapsed="false">
      <c r="A69" s="58" t="s">
        <v>123</v>
      </c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</row>
    <row r="70" customFormat="false" ht="76.5" hidden="false" customHeight="true" outlineLevel="0" collapsed="false">
      <c r="A70" s="59" t="s">
        <v>124</v>
      </c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</row>
    <row r="71" s="64" customFormat="true" ht="15.75" hidden="false" customHeight="false" outlineLevel="0" collapsed="false">
      <c r="A71" s="60" t="s">
        <v>125</v>
      </c>
      <c r="B71" s="61"/>
      <c r="C71" s="61"/>
      <c r="D71" s="62"/>
      <c r="E71" s="61"/>
      <c r="F71" s="61"/>
      <c r="G71" s="61"/>
      <c r="H71" s="61"/>
      <c r="I71" s="63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3"/>
    </row>
    <row r="72" s="64" customFormat="true" ht="15.75" hidden="false" customHeight="false" outlineLevel="0" collapsed="false">
      <c r="A72" s="65"/>
      <c r="B72" s="61"/>
      <c r="C72" s="61"/>
      <c r="D72" s="62"/>
      <c r="E72" s="61"/>
      <c r="F72" s="61"/>
      <c r="G72" s="61"/>
      <c r="H72" s="61"/>
      <c r="I72" s="63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3"/>
    </row>
    <row r="73" s="64" customFormat="true" ht="15.75" hidden="false" customHeight="false" outlineLevel="0" collapsed="false">
      <c r="A73" s="66" t="s">
        <v>126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3"/>
    </row>
    <row r="74" s="64" customFormat="true" ht="15.75" hidden="false" customHeight="false" outlineLevel="0" collapsed="false">
      <c r="A74" s="66" t="s">
        <v>12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3"/>
    </row>
    <row r="75" s="64" customFormat="true" ht="15.75" hidden="false" customHeight="false" outlineLevel="0" collapsed="false">
      <c r="A75" s="66" t="s">
        <v>128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3"/>
    </row>
    <row r="76" s="64" customFormat="true" ht="15.75" hidden="false" customHeight="false" outlineLevel="0" collapsed="false">
      <c r="A76" s="66" t="s">
        <v>129</v>
      </c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3"/>
    </row>
    <row r="77" s="64" customFormat="true" ht="15.75" hidden="false" customHeight="false" outlineLevel="0" collapsed="false">
      <c r="A77" s="66" t="s">
        <v>130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3"/>
    </row>
    <row r="78" s="64" customFormat="true" ht="15.75" hidden="false" customHeight="false" outlineLevel="0" collapsed="false">
      <c r="A78" s="66" t="s">
        <v>131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3"/>
    </row>
    <row r="79" s="64" customFormat="true" ht="15.7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3"/>
    </row>
    <row r="80" s="64" customFormat="true" ht="15" hidden="false" customHeight="true" outlineLevel="0" collapsed="false">
      <c r="A80" s="66" t="s">
        <v>132</v>
      </c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3"/>
    </row>
  </sheetData>
  <mergeCells count="119">
    <mergeCell ref="A1:V1"/>
    <mergeCell ref="A2:V2"/>
    <mergeCell ref="A3:V3"/>
    <mergeCell ref="A4:V4"/>
    <mergeCell ref="A6:A7"/>
    <mergeCell ref="B6:B7"/>
    <mergeCell ref="C6:C7"/>
    <mergeCell ref="D7:T7"/>
    <mergeCell ref="A8:A9"/>
    <mergeCell ref="B8:B9"/>
    <mergeCell ref="C8:C9"/>
    <mergeCell ref="D9:T9"/>
    <mergeCell ref="A10:A11"/>
    <mergeCell ref="B10:B11"/>
    <mergeCell ref="C10:C11"/>
    <mergeCell ref="D11:T11"/>
    <mergeCell ref="A12:A13"/>
    <mergeCell ref="B12:B13"/>
    <mergeCell ref="C12:C13"/>
    <mergeCell ref="D13:T13"/>
    <mergeCell ref="A14:A15"/>
    <mergeCell ref="B14:B15"/>
    <mergeCell ref="C14:C15"/>
    <mergeCell ref="D15:T15"/>
    <mergeCell ref="A16:A17"/>
    <mergeCell ref="B16:B17"/>
    <mergeCell ref="C16:C17"/>
    <mergeCell ref="D17:T17"/>
    <mergeCell ref="A18:A19"/>
    <mergeCell ref="B18:B19"/>
    <mergeCell ref="C18:C19"/>
    <mergeCell ref="D19:T19"/>
    <mergeCell ref="A20:A21"/>
    <mergeCell ref="B20:B21"/>
    <mergeCell ref="C20:C21"/>
    <mergeCell ref="D21:T21"/>
    <mergeCell ref="A22:A23"/>
    <mergeCell ref="B22:B23"/>
    <mergeCell ref="C22:C23"/>
    <mergeCell ref="D23:T23"/>
    <mergeCell ref="A24:A25"/>
    <mergeCell ref="B24:B25"/>
    <mergeCell ref="C24:C25"/>
    <mergeCell ref="D25:T25"/>
    <mergeCell ref="A26:A27"/>
    <mergeCell ref="B26:B27"/>
    <mergeCell ref="C26:C27"/>
    <mergeCell ref="D27:T27"/>
    <mergeCell ref="A28:A29"/>
    <mergeCell ref="B28:B29"/>
    <mergeCell ref="C28:C29"/>
    <mergeCell ref="D29:T29"/>
    <mergeCell ref="A30:A33"/>
    <mergeCell ref="B30:B33"/>
    <mergeCell ref="C30:C33"/>
    <mergeCell ref="D33:T33"/>
    <mergeCell ref="A34:A36"/>
    <mergeCell ref="B34:B36"/>
    <mergeCell ref="C34:C36"/>
    <mergeCell ref="D36:T36"/>
    <mergeCell ref="A37:A39"/>
    <mergeCell ref="B37:B39"/>
    <mergeCell ref="C37:C39"/>
    <mergeCell ref="D39:T39"/>
    <mergeCell ref="A40:A41"/>
    <mergeCell ref="B40:B41"/>
    <mergeCell ref="C40:C41"/>
    <mergeCell ref="D41:T41"/>
    <mergeCell ref="A42:A43"/>
    <mergeCell ref="B42:B43"/>
    <mergeCell ref="C42:C43"/>
    <mergeCell ref="D43:T43"/>
    <mergeCell ref="A44:A45"/>
    <mergeCell ref="B44:B45"/>
    <mergeCell ref="C44:C45"/>
    <mergeCell ref="D45:T45"/>
    <mergeCell ref="A46:A48"/>
    <mergeCell ref="B46:B48"/>
    <mergeCell ref="C46:C48"/>
    <mergeCell ref="D48:T48"/>
    <mergeCell ref="A49:A50"/>
    <mergeCell ref="B49:B50"/>
    <mergeCell ref="C49:C50"/>
    <mergeCell ref="D50:T50"/>
    <mergeCell ref="A51:A52"/>
    <mergeCell ref="B51:B52"/>
    <mergeCell ref="C51:C52"/>
    <mergeCell ref="D52:T52"/>
    <mergeCell ref="A53:A55"/>
    <mergeCell ref="B53:B55"/>
    <mergeCell ref="C53:C55"/>
    <mergeCell ref="D55:T55"/>
    <mergeCell ref="A56:A58"/>
    <mergeCell ref="B56:B58"/>
    <mergeCell ref="C56:C58"/>
    <mergeCell ref="D58:T58"/>
    <mergeCell ref="A59:A61"/>
    <mergeCell ref="B59:B61"/>
    <mergeCell ref="C59:C61"/>
    <mergeCell ref="D61:T61"/>
    <mergeCell ref="A62:A65"/>
    <mergeCell ref="B62:B65"/>
    <mergeCell ref="C62:C65"/>
    <mergeCell ref="D65:T65"/>
    <mergeCell ref="A66:A67"/>
    <mergeCell ref="B66:B67"/>
    <mergeCell ref="C66:C67"/>
    <mergeCell ref="D67:T67"/>
    <mergeCell ref="A68:T68"/>
    <mergeCell ref="A69:V69"/>
    <mergeCell ref="A70:V70"/>
    <mergeCell ref="A73:V73"/>
    <mergeCell ref="A74:V74"/>
    <mergeCell ref="A75:V75"/>
    <mergeCell ref="A76:V76"/>
    <mergeCell ref="A77:V77"/>
    <mergeCell ref="A78:V78"/>
    <mergeCell ref="A79:V79"/>
    <mergeCell ref="A80:V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11T08:22:04Z</dcterms:modified>
  <cp:revision>0</cp:revision>
  <dc:subject/>
  <dc:title/>
</cp:coreProperties>
</file>